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23</t>
  </si>
  <si>
    <t xml:space="preserve">COMISIÓN ESTATAL DEL AGUA Y GESTIÓN DE CUENCA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0</v>
      </c>
      <c r="D11" s="11" t="n">
        <f aca="false">SUM(D12:D18)</f>
        <v>72259518</v>
      </c>
      <c r="E11" s="12" t="n">
        <f aca="false">SUM(E12:E18)</f>
        <v>72259518</v>
      </c>
      <c r="F11" s="12" t="n">
        <f aca="false">SUM(F12:F18)</f>
        <v>71514907.03</v>
      </c>
      <c r="G11" s="12" t="n">
        <f aca="false">SUM(G12:G18)</f>
        <v>65050780.94</v>
      </c>
      <c r="H11" s="12" t="n">
        <f aca="false">SUM(H12:H18)</f>
        <v>744610.97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0</v>
      </c>
      <c r="D12" s="14" t="n">
        <v>61777396.39</v>
      </c>
      <c r="E12" s="15" t="n">
        <v>61777396.39</v>
      </c>
      <c r="F12" s="14" t="n">
        <v>61422383.43</v>
      </c>
      <c r="G12" s="14" t="n">
        <v>55397503.38</v>
      </c>
      <c r="H12" s="15" t="n">
        <f aca="false">E12-F12</f>
        <v>355012.960000001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2224182.48</v>
      </c>
      <c r="E13" s="15" t="n">
        <v>2224182.48</v>
      </c>
      <c r="F13" s="14" t="n">
        <v>1976144.96</v>
      </c>
      <c r="G13" s="14" t="n">
        <v>1976144.96</v>
      </c>
      <c r="H13" s="15" t="n">
        <f aca="false">E13-F13</f>
        <v>248037.52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0</v>
      </c>
      <c r="D14" s="14" t="n">
        <v>1207560.36</v>
      </c>
      <c r="E14" s="15" t="n">
        <v>1207560.36</v>
      </c>
      <c r="F14" s="14" t="n">
        <v>1085724.66</v>
      </c>
      <c r="G14" s="14" t="n">
        <v>1085724.66</v>
      </c>
      <c r="H14" s="15" t="n">
        <f aca="false">E14-F14</f>
        <v>121835.7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7050378.77</v>
      </c>
      <c r="E15" s="15" t="n">
        <v>7050378.77</v>
      </c>
      <c r="F15" s="14" t="n">
        <v>7030653.98</v>
      </c>
      <c r="G15" s="14" t="n">
        <v>6591407.94</v>
      </c>
      <c r="H15" s="15" t="n">
        <f aca="false">E15-F15</f>
        <v>19724.7899999991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0</v>
      </c>
      <c r="D19" s="11" t="n">
        <f aca="false">SUM(D20:D28)</f>
        <v>10701849.61</v>
      </c>
      <c r="E19" s="12" t="n">
        <f aca="false">SUM(E20:E28)</f>
        <v>10701849.61</v>
      </c>
      <c r="F19" s="12" t="n">
        <f aca="false">SUM(F20:F28)</f>
        <v>8843626.76</v>
      </c>
      <c r="G19" s="12" t="n">
        <f aca="false">SUM(G20:G28)</f>
        <v>8473360.61</v>
      </c>
      <c r="H19" s="12" t="n">
        <f aca="false">SUM(H20:H28)</f>
        <v>1858222.85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0</v>
      </c>
      <c r="D20" s="14" t="n">
        <v>3412324.83</v>
      </c>
      <c r="E20" s="15" t="n">
        <v>3412324.83</v>
      </c>
      <c r="F20" s="14" t="n">
        <v>3411795.16</v>
      </c>
      <c r="G20" s="14" t="n">
        <v>3054165.98</v>
      </c>
      <c r="H20" s="15" t="n">
        <f aca="false">E20-F20</f>
        <v>529.669999999926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0</v>
      </c>
      <c r="D21" s="14" t="n">
        <v>493957.42</v>
      </c>
      <c r="E21" s="15" t="n">
        <v>493957.42</v>
      </c>
      <c r="F21" s="14" t="n">
        <v>493923.87</v>
      </c>
      <c r="G21" s="14" t="n">
        <v>493923.87</v>
      </c>
      <c r="H21" s="15" t="n">
        <f aca="false">E21-F21</f>
        <v>33.5499999999884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2871740.7</v>
      </c>
      <c r="E23" s="15" t="n">
        <v>2871740.7</v>
      </c>
      <c r="F23" s="14" t="n">
        <v>1080968.66</v>
      </c>
      <c r="G23" s="14" t="n">
        <v>1080968.66</v>
      </c>
      <c r="H23" s="15" t="n">
        <f aca="false">E23-F23</f>
        <v>1790772.04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249706.35</v>
      </c>
      <c r="E24" s="15" t="n">
        <v>249706.35</v>
      </c>
      <c r="F24" s="14" t="n">
        <v>202456.09</v>
      </c>
      <c r="G24" s="14" t="n">
        <v>202456.09</v>
      </c>
      <c r="H24" s="15" t="n">
        <f aca="false">E24-F24</f>
        <v>47250.26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0</v>
      </c>
      <c r="D25" s="14" t="n">
        <v>1824037.77</v>
      </c>
      <c r="E25" s="15" t="n">
        <v>1824037.77</v>
      </c>
      <c r="F25" s="14" t="n">
        <v>1804401.25</v>
      </c>
      <c r="G25" s="14" t="n">
        <v>1791764.28</v>
      </c>
      <c r="H25" s="15" t="n">
        <f aca="false">E25-F25</f>
        <v>19636.52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601908.5</v>
      </c>
      <c r="E26" s="15" t="n">
        <v>601908.5</v>
      </c>
      <c r="F26" s="14" t="n">
        <v>601907.69</v>
      </c>
      <c r="G26" s="14" t="n">
        <v>601907.69</v>
      </c>
      <c r="H26" s="15" t="n">
        <f aca="false">E26-F26</f>
        <v>0.810000000055879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0</v>
      </c>
      <c r="D28" s="14" t="n">
        <v>1248174.04</v>
      </c>
      <c r="E28" s="15" t="n">
        <v>1248174.04</v>
      </c>
      <c r="F28" s="14" t="n">
        <v>1248174.04</v>
      </c>
      <c r="G28" s="14" t="n">
        <v>1248174.04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0</v>
      </c>
      <c r="D29" s="11" t="n">
        <f aca="false">SUM(D30:D38)</f>
        <v>143679702.02</v>
      </c>
      <c r="E29" s="12" t="n">
        <f aca="false">SUM(E30:E38)</f>
        <v>143679702.02</v>
      </c>
      <c r="F29" s="12" t="n">
        <f aca="false">SUM(F30:F38)</f>
        <v>141849902.97</v>
      </c>
      <c r="G29" s="12" t="n">
        <f aca="false">SUM(G30:G38)</f>
        <v>129846694.42</v>
      </c>
      <c r="H29" s="12" t="n">
        <f aca="false">SUM(H30:H38)</f>
        <v>1829799.05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0</v>
      </c>
      <c r="D30" s="14" t="n">
        <v>1117093.76</v>
      </c>
      <c r="E30" s="15" t="n">
        <v>1117093.76</v>
      </c>
      <c r="F30" s="14" t="n">
        <v>1069306.76</v>
      </c>
      <c r="G30" s="14" t="n">
        <v>1040432.36</v>
      </c>
      <c r="H30" s="15" t="n">
        <f aca="false">+E30-F30</f>
        <v>47787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0</v>
      </c>
      <c r="D31" s="14" t="n">
        <v>2298058.83</v>
      </c>
      <c r="E31" s="15" t="n">
        <v>2298058.83</v>
      </c>
      <c r="F31" s="14" t="n">
        <v>2298058.83</v>
      </c>
      <c r="G31" s="14" t="n">
        <v>2298058.83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0</v>
      </c>
      <c r="D32" s="14" t="n">
        <v>4639683.83</v>
      </c>
      <c r="E32" s="15" t="n">
        <v>4639683.83</v>
      </c>
      <c r="F32" s="14" t="n">
        <v>4399569.91</v>
      </c>
      <c r="G32" s="14" t="n">
        <v>4283830.91</v>
      </c>
      <c r="H32" s="15" t="n">
        <f aca="false">+E32-F32</f>
        <v>240113.92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0</v>
      </c>
      <c r="D33" s="14" t="n">
        <v>153349.62</v>
      </c>
      <c r="E33" s="15" t="n">
        <v>153349.62</v>
      </c>
      <c r="F33" s="14" t="n">
        <v>153349.62</v>
      </c>
      <c r="G33" s="14" t="n">
        <v>153349.62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0</v>
      </c>
      <c r="D34" s="14" t="n">
        <v>16953432.89</v>
      </c>
      <c r="E34" s="15" t="n">
        <v>16953432.89</v>
      </c>
      <c r="F34" s="14" t="n">
        <v>15664765.17</v>
      </c>
      <c r="G34" s="14" t="n">
        <v>14307506.76</v>
      </c>
      <c r="H34" s="15" t="n">
        <f aca="false">+E34-F34</f>
        <v>1288667.72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2530</v>
      </c>
      <c r="E35" s="15" t="n">
        <v>2530</v>
      </c>
      <c r="F35" s="14" t="n">
        <v>2530</v>
      </c>
      <c r="G35" s="14" t="n">
        <v>253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0</v>
      </c>
      <c r="D36" s="14" t="n">
        <v>3464246.05</v>
      </c>
      <c r="E36" s="15" t="n">
        <v>3464246.05</v>
      </c>
      <c r="F36" s="14" t="n">
        <v>3212086.64</v>
      </c>
      <c r="G36" s="14" t="n">
        <v>3209176.63</v>
      </c>
      <c r="H36" s="15" t="n">
        <f aca="false">+E36-F36</f>
        <v>252159.41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0</v>
      </c>
      <c r="D37" s="14" t="n">
        <v>1737929.44</v>
      </c>
      <c r="E37" s="15" t="n">
        <v>1737929.44</v>
      </c>
      <c r="F37" s="14" t="n">
        <v>1737929.44</v>
      </c>
      <c r="G37" s="14" t="n">
        <v>1737929.44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0</v>
      </c>
      <c r="D38" s="14" t="n">
        <v>113313377.6</v>
      </c>
      <c r="E38" s="15" t="n">
        <v>113313377.6</v>
      </c>
      <c r="F38" s="14" t="n">
        <v>113312306.6</v>
      </c>
      <c r="G38" s="14" t="n">
        <v>102813879.87</v>
      </c>
      <c r="H38" s="15" t="n">
        <f aca="false">+E38-F38</f>
        <v>1071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424441547</v>
      </c>
      <c r="D39" s="11" t="n">
        <f aca="false">SUM(D40:D48)</f>
        <v>-416336654.89</v>
      </c>
      <c r="E39" s="12" t="n">
        <f aca="false">C39+D39</f>
        <v>8104892.11000001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8104892.11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424441547</v>
      </c>
      <c r="D41" s="14" t="n">
        <v>-416336654.89</v>
      </c>
      <c r="E41" s="15" t="n">
        <v>8104892.11</v>
      </c>
      <c r="F41" s="14" t="n">
        <v>0</v>
      </c>
      <c r="G41" s="14" t="n">
        <v>0</v>
      </c>
      <c r="H41" s="15" t="n">
        <f aca="false">E41-F41</f>
        <v>8104892.11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4851288.09</v>
      </c>
      <c r="E49" s="12" t="n">
        <f aca="false">SUM(E50:E58)</f>
        <v>4851288.09</v>
      </c>
      <c r="F49" s="12" t="n">
        <f aca="false">SUM(F50:F58)</f>
        <v>4851288.09</v>
      </c>
      <c r="G49" s="12" t="n">
        <f aca="false">SUM(G50:G58)</f>
        <v>4491108.09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2960330.07</v>
      </c>
      <c r="E50" s="15" t="n">
        <v>2960330.07</v>
      </c>
      <c r="F50" s="14" t="n">
        <v>2960330.07</v>
      </c>
      <c r="G50" s="14" t="n">
        <v>2600150.07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999900</v>
      </c>
      <c r="E53" s="15" t="n">
        <v>999900</v>
      </c>
      <c r="F53" s="14" t="n">
        <v>999900</v>
      </c>
      <c r="G53" s="14" t="n">
        <v>99990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101628.21</v>
      </c>
      <c r="E55" s="15" t="n">
        <v>101628.21</v>
      </c>
      <c r="F55" s="14" t="n">
        <v>101628.21</v>
      </c>
      <c r="G55" s="14" t="n">
        <v>101628.21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789429.81</v>
      </c>
      <c r="E58" s="15" t="n">
        <v>789429.81</v>
      </c>
      <c r="F58" s="14" t="n">
        <v>789429.81</v>
      </c>
      <c r="G58" s="14" t="n">
        <v>789429.81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676981569.47</v>
      </c>
      <c r="E59" s="12" t="n">
        <f aca="false">C59+D59</f>
        <v>676981569.47</v>
      </c>
      <c r="F59" s="12" t="n">
        <f aca="false">SUM(F60:F62)</f>
        <v>646575379.57</v>
      </c>
      <c r="G59" s="12" t="n">
        <f aca="false">SUM(G60:G62)</f>
        <v>331034864.18</v>
      </c>
      <c r="H59" s="12" t="n">
        <f aca="false">SUM(H60:H62)</f>
        <v>30406189.9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676981569.47</v>
      </c>
      <c r="E60" s="15" t="n">
        <v>676981569.47</v>
      </c>
      <c r="F60" s="14" t="n">
        <v>646575379.57</v>
      </c>
      <c r="G60" s="14" t="n">
        <v>331034864.18</v>
      </c>
      <c r="H60" s="15" t="n">
        <f aca="false">E60-F60</f>
        <v>30406189.9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424441547</v>
      </c>
      <c r="D83" s="17" t="n">
        <f aca="false">+D11+D19+D29+D39+D49+D59+D63+D71+D75</f>
        <v>492137272.3</v>
      </c>
      <c r="E83" s="17" t="n">
        <f aca="false">+E11+E19+E29+E39+E49+E59+E63+E71+E75</f>
        <v>916578819.3</v>
      </c>
      <c r="F83" s="17" t="n">
        <f aca="false">+F11+F19+F29+F39+F49+F59+F63+F71+F75</f>
        <v>873635104.42</v>
      </c>
      <c r="G83" s="17" t="n">
        <f aca="false">+G11+G19+G29+G39+G49+G59+G63+G71+G75</f>
        <v>538896808.24</v>
      </c>
      <c r="H83" s="17" t="n">
        <f aca="false">+H11+H19+H29+H39+H49+H59+H63+H71+H75</f>
        <v>42943714.88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31" t="s">
        <v>92</v>
      </c>
      <c r="C92" s="31"/>
      <c r="D92" s="31"/>
      <c r="F92" s="25"/>
      <c r="G92" s="25"/>
      <c r="H92" s="25"/>
    </row>
    <row r="93" s="29" customFormat="true" ht="21.95" hidden="false" customHeight="true" outlineLevel="0" collapsed="false">
      <c r="A93" s="28"/>
      <c r="B93" s="25" t="s">
        <v>93</v>
      </c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33"/>
      <c r="G96" s="33"/>
      <c r="H96" s="33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ac19</cp:lastModifiedBy>
  <cp:lastPrinted>2022-08-19T17:38:08Z</cp:lastPrinted>
  <dcterms:modified xsi:type="dcterms:W3CDTF">2024-02-09T21:12:07Z</dcterms:modified>
  <cp:revision>0</cp:revision>
  <dc:subject/>
  <dc:title/>
</cp:coreProperties>
</file>